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2">
  <si>
    <t xml:space="preserve">Утверждаю</t>
  </si>
  <si>
    <t xml:space="preserve">Директор  МП "АЭС"</t>
  </si>
  <si>
    <t xml:space="preserve">____________ В.В. Марков</t>
  </si>
  <si>
    <t xml:space="preserve">"_____" __________ 2014 г.</t>
  </si>
  <si>
    <t xml:space="preserve">Отчет</t>
  </si>
  <si>
    <t xml:space="preserve">капитальных вложений МП  г. Абакана «Абаканские  электрические  сети»</t>
  </si>
  <si>
    <t xml:space="preserve">  за  2014 год</t>
  </si>
  <si>
    <t xml:space="preserve">№ пп</t>
  </si>
  <si>
    <t xml:space="preserve">Наименование  объекта</t>
  </si>
  <si>
    <t xml:space="preserve">Ед. изм.</t>
  </si>
  <si>
    <t xml:space="preserve">Кол-во</t>
  </si>
  <si>
    <t xml:space="preserve"> капитальные вложения на 2014 год</t>
  </si>
  <si>
    <t xml:space="preserve">Всего в ценах  2013г.</t>
  </si>
  <si>
    <t xml:space="preserve">в том числе:</t>
  </si>
  <si>
    <t xml:space="preserve">план</t>
  </si>
  <si>
    <t xml:space="preserve">факт</t>
  </si>
  <si>
    <t xml:space="preserve">план </t>
  </si>
  <si>
    <t xml:space="preserve">амортизация млн.руб. план</t>
  </si>
  <si>
    <t xml:space="preserve">амортизация млн.руб.          факт</t>
  </si>
  <si>
    <t xml:space="preserve">прибыль    млн. руб. план</t>
  </si>
  <si>
    <t xml:space="preserve">прибыль    млн. руб. факт</t>
  </si>
  <si>
    <t xml:space="preserve">Выполнение, %</t>
  </si>
  <si>
    <t xml:space="preserve">Всего по МП  г. Абакана «Абаканские  электрические  сети»</t>
  </si>
  <si>
    <t xml:space="preserve"> </t>
  </si>
  <si>
    <t xml:space="preserve">I</t>
  </si>
  <si>
    <t xml:space="preserve">Электросетевые объекты</t>
  </si>
  <si>
    <t xml:space="preserve">км</t>
  </si>
  <si>
    <t xml:space="preserve">1.1.</t>
  </si>
  <si>
    <t xml:space="preserve">Реконструкция КЛ-10 кВ (прокладка новых КЛ-10 кВ в замен существующих)</t>
  </si>
  <si>
    <t xml:space="preserve">ТП-713-ТП-43; </t>
  </si>
  <si>
    <t xml:space="preserve">01.04-25.06</t>
  </si>
  <si>
    <t xml:space="preserve">ТП-43 - выход на опору</t>
  </si>
  <si>
    <t xml:space="preserve">01.04-25.07</t>
  </si>
  <si>
    <t xml:space="preserve">3</t>
  </si>
  <si>
    <t xml:space="preserve">ЦРП-291-ТП-378</t>
  </si>
  <si>
    <t xml:space="preserve">01.06-25.09</t>
  </si>
  <si>
    <t xml:space="preserve">4</t>
  </si>
  <si>
    <t xml:space="preserve">ТП-154-ТП-253</t>
  </si>
  <si>
    <t xml:space="preserve">5</t>
  </si>
  <si>
    <t xml:space="preserve">ТП-322-ТП-167А</t>
  </si>
  <si>
    <t xml:space="preserve">6</t>
  </si>
  <si>
    <t xml:space="preserve">ТП-98-ТП-448</t>
  </si>
  <si>
    <t xml:space="preserve">перевод питания КЛ-10кВ с ТП-233 на КТП-233А; ТП250 до соед.муфтыф.РП-5/7-РА-6/5</t>
  </si>
  <si>
    <t xml:space="preserve">1.2</t>
  </si>
  <si>
    <t xml:space="preserve">Реконструкция ВЛ-10кВ</t>
  </si>
  <si>
    <t xml:space="preserve">1</t>
  </si>
  <si>
    <t xml:space="preserve">ф. РП-2/12-153</t>
  </si>
  <si>
    <t xml:space="preserve">01.05-25.09</t>
  </si>
  <si>
    <t xml:space="preserve">2</t>
  </si>
  <si>
    <t xml:space="preserve">ф. 28/16-347/8</t>
  </si>
  <si>
    <t xml:space="preserve">ф. 24/6-РП-7/4</t>
  </si>
  <si>
    <t xml:space="preserve">Реконструкция вне плана: ф.РТП-24/11-КТП-10/9</t>
  </si>
  <si>
    <t xml:space="preserve">1.3.</t>
  </si>
  <si>
    <t xml:space="preserve">Реконструкция ВЛ-0,4 кВ и строительство новых ВЛ-0,4 кВ</t>
  </si>
  <si>
    <t xml:space="preserve">ТП-464 ф.1 ф.2, ф.3 </t>
  </si>
  <si>
    <t xml:space="preserve">01.05-25.08</t>
  </si>
  <si>
    <t xml:space="preserve">ТП-500 ф.2 ф.3</t>
  </si>
  <si>
    <t xml:space="preserve">ТП-46 ф.9</t>
  </si>
  <si>
    <t xml:space="preserve">ТП-154 ф.11 ф.12</t>
  </si>
  <si>
    <t xml:space="preserve">ТП-454 ф.2 ф.1 ф.4</t>
  </si>
  <si>
    <t xml:space="preserve">ТП-446 ф.1 ф3</t>
  </si>
  <si>
    <t xml:space="preserve">7</t>
  </si>
  <si>
    <t xml:space="preserve">ТП-424 ф.2 ф.3, ф.4</t>
  </si>
  <si>
    <t xml:space="preserve">8</t>
  </si>
  <si>
    <t xml:space="preserve">ТП-212 ф.22 ф.13</t>
  </si>
  <si>
    <t xml:space="preserve">9</t>
  </si>
  <si>
    <t xml:space="preserve">ТП-395 ф.19</t>
  </si>
  <si>
    <t xml:space="preserve">10</t>
  </si>
  <si>
    <t xml:space="preserve">ТП-389 ф.7 </t>
  </si>
  <si>
    <t xml:space="preserve">11</t>
  </si>
  <si>
    <t xml:space="preserve">ТП-469 ф.5.2 ф.8</t>
  </si>
  <si>
    <t xml:space="preserve">12</t>
  </si>
  <si>
    <t xml:space="preserve">ТП-591 ф.2</t>
  </si>
  <si>
    <t xml:space="preserve">13</t>
  </si>
  <si>
    <t xml:space="preserve">ТП-124 ф.3</t>
  </si>
  <si>
    <t xml:space="preserve">14</t>
  </si>
  <si>
    <t xml:space="preserve">ТП-245 ф.4, 6, 9</t>
  </si>
  <si>
    <t xml:space="preserve">2,66</t>
  </si>
  <si>
    <t xml:space="preserve">01.07-25.10</t>
  </si>
  <si>
    <t xml:space="preserve">15</t>
  </si>
  <si>
    <t xml:space="preserve">ТП-440 ф.1, 3, 4</t>
  </si>
  <si>
    <t xml:space="preserve">16</t>
  </si>
  <si>
    <r>
      <rPr>
        <sz val="10"/>
        <color rgb="FF000000"/>
        <rFont val="Times New Roman"/>
        <family val="1"/>
        <charset val="1"/>
      </rPr>
      <t xml:space="preserve"> вне плана: </t>
    </r>
    <r>
      <rPr>
        <sz val="10"/>
        <color rgb="FF993300"/>
        <rFont val="Times New Roman"/>
        <family val="1"/>
        <charset val="204"/>
      </rPr>
      <t xml:space="preserve">ТП-456 ф.3</t>
    </r>
    <r>
      <rPr>
        <sz val="10"/>
        <color rgb="FF000000"/>
        <rFont val="Times New Roman"/>
        <family val="1"/>
        <charset val="1"/>
      </rPr>
      <t xml:space="preserve">; </t>
    </r>
    <r>
      <rPr>
        <sz val="10"/>
        <color rgb="FF993300"/>
        <rFont val="Times New Roman"/>
        <family val="1"/>
        <charset val="204"/>
      </rPr>
      <t xml:space="preserve">ТП-90 ф.2</t>
    </r>
    <r>
      <rPr>
        <sz val="10"/>
        <color rgb="FF000000"/>
        <rFont val="Times New Roman"/>
        <family val="1"/>
        <charset val="1"/>
      </rPr>
      <t xml:space="preserve">; </t>
    </r>
    <r>
      <rPr>
        <sz val="10"/>
        <color rgb="FF993300"/>
        <rFont val="Times New Roman"/>
        <family val="1"/>
        <charset val="204"/>
      </rPr>
      <t xml:space="preserve">ТП-23 ф.12</t>
    </r>
    <r>
      <rPr>
        <sz val="10"/>
        <color rgb="FF000000"/>
        <rFont val="Times New Roman"/>
        <family val="1"/>
        <charset val="1"/>
      </rPr>
      <t xml:space="preserve">, </t>
    </r>
    <r>
      <rPr>
        <sz val="10"/>
        <color rgb="FF993300"/>
        <rFont val="Times New Roman"/>
        <family val="1"/>
        <charset val="204"/>
      </rPr>
      <t xml:space="preserve">ТП-60 ф.3; ТП-631 ф.3; ТП-28 ф.8; ТП-464 ф.2.4; ТП-511 ф.3.4; ТП-430 ф.4; ТП-405 ф.8</t>
    </r>
  </si>
  <si>
    <t xml:space="preserve">1.4.</t>
  </si>
  <si>
    <t xml:space="preserve">Реконструкция КЛ-0,4 кВ</t>
  </si>
  <si>
    <t xml:space="preserve">Кабельные выходы на опоры от ВЛ-0,4 кВ до ТП-10/,04 кВ</t>
  </si>
  <si>
    <t xml:space="preserve">01.04-25.09</t>
  </si>
  <si>
    <t xml:space="preserve">Замена КЛ-0.4кВ от ТП-10/0.4кВ до жилых домов   в г. Абакане</t>
  </si>
  <si>
    <t xml:space="preserve">2.1</t>
  </si>
  <si>
    <t xml:space="preserve">ТП-82 - ул. Ленина, 73 (4х120)</t>
  </si>
  <si>
    <t xml:space="preserve">2.2</t>
  </si>
  <si>
    <t xml:space="preserve">ТП-82 - ул. Ленина, 75 (4х120)</t>
  </si>
  <si>
    <t xml:space="preserve">2.3</t>
  </si>
  <si>
    <t xml:space="preserve">ТП-82 - ул. Советская, 36 (4х120)</t>
  </si>
  <si>
    <t xml:space="preserve">2.4</t>
  </si>
  <si>
    <t xml:space="preserve">ул. Советская, 36 - ул. Советская, 38 (4х120)</t>
  </si>
  <si>
    <t xml:space="preserve">2.5</t>
  </si>
  <si>
    <t xml:space="preserve">ТП-82 - ул. Советская, 38 (4х120)</t>
  </si>
  <si>
    <t xml:space="preserve">2.6</t>
  </si>
  <si>
    <t xml:space="preserve">ТП-86 - ул. Ленина, 79 (4х120)</t>
  </si>
  <si>
    <t xml:space="preserve">2.7</t>
  </si>
  <si>
    <t xml:space="preserve">ТП-86 - ул. Ленина, 77 (4х120)</t>
  </si>
  <si>
    <t xml:space="preserve">Вне плана: перевод питания КЛ-0.4кВ с ТП-233 на КТП-233А, РТП-23 ф.15,29 до ПНС; РТП-23-Кирова.114</t>
  </si>
  <si>
    <t xml:space="preserve">1.5.</t>
  </si>
  <si>
    <t xml:space="preserve">Реконструкция ТП-10/0,4 кВ и РП-10 кВ</t>
  </si>
  <si>
    <t xml:space="preserve">шт/яч</t>
  </si>
  <si>
    <t xml:space="preserve">1/47</t>
  </si>
  <si>
    <t xml:space="preserve">1/49</t>
  </si>
  <si>
    <t xml:space="preserve">Замена ТП-233 на КТП-233А и монтаж временной КТП-10/0.4кВ</t>
  </si>
  <si>
    <t xml:space="preserve">шт</t>
  </si>
  <si>
    <t xml:space="preserve">01.06-25.10</t>
  </si>
  <si>
    <t xml:space="preserve">Реконструкция  ТП № 204(4), 134(4), 192(6), 158(4), 244(4) с заменой ячеек ГДР на КСО, замена ЛР на ВН  </t>
  </si>
  <si>
    <t xml:space="preserve">яч</t>
  </si>
  <si>
    <t xml:space="preserve">21</t>
  </si>
  <si>
    <t xml:space="preserve">22</t>
  </si>
  <si>
    <t xml:space="preserve">01.03-25.10</t>
  </si>
  <si>
    <r>
      <rPr>
        <sz val="10"/>
        <rFont val="Times New Roman"/>
        <family val="1"/>
        <charset val="1"/>
      </rPr>
      <t xml:space="preserve">Монтаж микропроцесорной защиты(Типа БМРЗ-100) </t>
    </r>
    <r>
      <rPr>
        <sz val="10"/>
        <rFont val="Times New Roman"/>
        <family val="1"/>
        <charset val="204"/>
      </rPr>
      <t xml:space="preserve">РП-19 (2.3.6.7.10.13.16), РТП-25(20.2.4.3.1.16.5)</t>
    </r>
  </si>
  <si>
    <t xml:space="preserve">26</t>
  </si>
  <si>
    <t xml:space="preserve">27</t>
  </si>
  <si>
    <t xml:space="preserve">15.01-25.12</t>
  </si>
  <si>
    <t xml:space="preserve">Вне плана: ТП-252, ТП-452, РТП-17, ТП-350, ТП-105. РТП-28</t>
  </si>
  <si>
    <t xml:space="preserve">II</t>
  </si>
  <si>
    <t xml:space="preserve">ПРОЧИЕ</t>
  </si>
  <si>
    <t xml:space="preserve">Приобретение информационно - вычислительной техники, автотехника.</t>
  </si>
  <si>
    <t xml:space="preserve">ПИР 2014-2015года</t>
  </si>
  <si>
    <t xml:space="preserve">Телемеханика, развитие радио- и технологической связи (РТП-20, РТП-24)</t>
  </si>
  <si>
    <t xml:space="preserve">III</t>
  </si>
  <si>
    <t xml:space="preserve">Энергосбережение в сетях МП АЭС</t>
  </si>
  <si>
    <t xml:space="preserve">Совершенствование технологических процессов. Установка устройств компенсации реактивной мощности</t>
  </si>
  <si>
    <t xml:space="preserve">Реконструкция и модернизация энергетических установок. Замена трансформаторов на ТМГ-12</t>
  </si>
  <si>
    <t xml:space="preserve">IV</t>
  </si>
  <si>
    <t xml:space="preserve">АИИСКУЭ</t>
  </si>
  <si>
    <t xml:space="preserve">V</t>
  </si>
  <si>
    <t xml:space="preserve">СМР по технологическому присоединению</t>
  </si>
  <si>
    <t xml:space="preserve">VI</t>
  </si>
  <si>
    <t xml:space="preserve">СМР по тех.присоединению в счет выпадающих доходов</t>
  </si>
  <si>
    <t xml:space="preserve">Зам.директра по финансам- главный бухгалтер</t>
  </si>
  <si>
    <t xml:space="preserve">О.В. Гапон</t>
  </si>
  <si>
    <t xml:space="preserve">Зам.директра по экономике и тарифообразованию</t>
  </si>
  <si>
    <t xml:space="preserve">М.Ю. Пономаренко</t>
  </si>
  <si>
    <t xml:space="preserve">Зам. начальника ПТО</t>
  </si>
  <si>
    <t xml:space="preserve">О.С. Арап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@"/>
    <numFmt numFmtId="168" formatCode="#,##0.00"/>
    <numFmt numFmtId="169" formatCode="0.00%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7"/>
    <col collapsed="false" customWidth="true" hidden="false" outlineLevel="0" max="3" min="3" style="1" width="5.85"/>
    <col collapsed="false" customWidth="false" hidden="tru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8" min="7" style="1" width="8.85"/>
    <col collapsed="false" customWidth="true" hidden="false" outlineLevel="0" max="10" min="9" style="1" width="11.7"/>
    <col collapsed="false" customWidth="true" hidden="false" outlineLevel="0" max="12" min="11" style="1" width="11.56"/>
    <col collapsed="false" customWidth="true" hidden="false" outlineLevel="0" max="13" min="13" style="2" width="20.7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3"/>
      <c r="B2" s="4"/>
      <c r="C2" s="3"/>
      <c r="D2" s="3"/>
      <c r="E2" s="3"/>
      <c r="F2" s="3"/>
      <c r="G2" s="5"/>
      <c r="H2" s="5"/>
      <c r="I2" s="6" t="s">
        <v>0</v>
      </c>
      <c r="J2" s="6"/>
      <c r="K2" s="6"/>
      <c r="L2" s="6"/>
      <c r="M2" s="6"/>
    </row>
    <row r="3" customFormat="false" ht="15.75" hidden="false" customHeight="true" outlineLevel="0" collapsed="false">
      <c r="A3" s="3"/>
      <c r="B3" s="5"/>
      <c r="C3" s="3"/>
      <c r="D3" s="3"/>
      <c r="E3" s="3"/>
      <c r="F3" s="3"/>
      <c r="G3" s="5"/>
      <c r="H3" s="5"/>
      <c r="I3" s="7" t="s">
        <v>1</v>
      </c>
      <c r="J3" s="7"/>
      <c r="K3" s="7"/>
      <c r="L3" s="7"/>
      <c r="M3" s="7"/>
    </row>
    <row r="4" customFormat="false" ht="15.75" hidden="false" customHeight="false" outlineLevel="0" collapsed="false">
      <c r="A4" s="3"/>
      <c r="B4" s="5"/>
      <c r="C4" s="3"/>
      <c r="D4" s="3"/>
      <c r="E4" s="3"/>
      <c r="F4" s="3"/>
      <c r="G4" s="6" t="s">
        <v>2</v>
      </c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5"/>
      <c r="H5" s="5"/>
      <c r="I5" s="6" t="s">
        <v>3</v>
      </c>
      <c r="J5" s="6"/>
      <c r="K5" s="6"/>
      <c r="L5" s="6"/>
      <c r="M5" s="6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8"/>
      <c r="J6" s="8"/>
      <c r="K6" s="8"/>
      <c r="L6" s="8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</row>
    <row r="11" customFormat="false" ht="12.7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2" t="s">
        <v>10</v>
      </c>
      <c r="F11" s="12"/>
      <c r="G11" s="11" t="s">
        <v>11</v>
      </c>
      <c r="H11" s="11"/>
      <c r="I11" s="11"/>
      <c r="J11" s="11"/>
      <c r="K11" s="11"/>
      <c r="L11" s="11"/>
      <c r="M11" s="11"/>
    </row>
    <row r="12" customFormat="false" ht="12.75" hidden="false" customHeight="true" outlineLevel="0" collapsed="false">
      <c r="A12" s="11"/>
      <c r="B12" s="11"/>
      <c r="C12" s="11"/>
      <c r="D12" s="11"/>
      <c r="E12" s="12"/>
      <c r="F12" s="12"/>
      <c r="G12" s="11" t="s">
        <v>12</v>
      </c>
      <c r="H12" s="11"/>
      <c r="I12" s="13" t="s">
        <v>13</v>
      </c>
      <c r="J12" s="13"/>
      <c r="K12" s="13"/>
      <c r="L12" s="13"/>
      <c r="M12" s="14"/>
    </row>
    <row r="13" customFormat="false" ht="51" hidden="false" customHeight="true" outlineLevel="0" collapsed="false">
      <c r="A13" s="11"/>
      <c r="B13" s="11"/>
      <c r="C13" s="11"/>
      <c r="D13" s="11"/>
      <c r="E13" s="11" t="s">
        <v>14</v>
      </c>
      <c r="F13" s="11" t="s">
        <v>15</v>
      </c>
      <c r="G13" s="15" t="s">
        <v>16</v>
      </c>
      <c r="H13" s="15" t="s">
        <v>15</v>
      </c>
      <c r="I13" s="15" t="s">
        <v>17</v>
      </c>
      <c r="J13" s="15" t="s">
        <v>18</v>
      </c>
      <c r="K13" s="15" t="s">
        <v>19</v>
      </c>
      <c r="L13" s="15" t="s">
        <v>20</v>
      </c>
      <c r="M13" s="16" t="s">
        <v>21</v>
      </c>
    </row>
    <row r="14" customFormat="false" ht="25.5" hidden="false" customHeight="false" outlineLevel="0" collapsed="false">
      <c r="A14" s="17"/>
      <c r="B14" s="18" t="s">
        <v>22</v>
      </c>
      <c r="C14" s="19"/>
      <c r="D14" s="19"/>
      <c r="E14" s="19" t="s">
        <v>23</v>
      </c>
      <c r="F14" s="19"/>
      <c r="G14" s="20" t="n">
        <f aca="false">SUM(G15,G63,G67)</f>
        <v>103.6748</v>
      </c>
      <c r="H14" s="20" t="n">
        <f aca="false">SUM(J14,L14)</f>
        <v>103.47897604</v>
      </c>
      <c r="I14" s="20" t="n">
        <f aca="false">SUM(I63,I15,I67)</f>
        <v>79.0848</v>
      </c>
      <c r="J14" s="20" t="n">
        <f aca="false">SUM(J15,J63)</f>
        <v>103.47897604</v>
      </c>
      <c r="K14" s="20" t="n">
        <f aca="false">SUM(K63,K15,K67)</f>
        <v>24.59</v>
      </c>
      <c r="L14" s="20" t="n">
        <f aca="false">SUM(L15,L63,L67)</f>
        <v>0</v>
      </c>
      <c r="M14" s="21" t="n">
        <f aca="false">H14/G14</f>
        <v>0.99811117108497</v>
      </c>
    </row>
    <row r="15" customFormat="false" ht="12.75" hidden="false" customHeight="false" outlineLevel="0" collapsed="false">
      <c r="A15" s="22" t="s">
        <v>24</v>
      </c>
      <c r="B15" s="23" t="s">
        <v>25</v>
      </c>
      <c r="C15" s="19" t="s">
        <v>26</v>
      </c>
      <c r="D15" s="19"/>
      <c r="E15" s="20" t="n">
        <f aca="false">SUM(E47,E30,E25,E16)</f>
        <v>35.18</v>
      </c>
      <c r="F15" s="20" t="n">
        <f aca="false">F16+F25+F30+F47</f>
        <v>34.556</v>
      </c>
      <c r="G15" s="20" t="n">
        <f aca="false">SUM(G16,G58,G47,G30,G24)</f>
        <v>89.5048</v>
      </c>
      <c r="H15" s="20" t="n">
        <f aca="false">SUM(J15,L15)</f>
        <v>90.22607633</v>
      </c>
      <c r="I15" s="20" t="n">
        <f aca="false">SUM(I16,I58,I47,I30,I24)</f>
        <v>68.9148</v>
      </c>
      <c r="J15" s="20" t="n">
        <f aca="false">SUM(J25,J30,J47,J58,J67,J16)</f>
        <v>90.22607633</v>
      </c>
      <c r="K15" s="20" t="n">
        <f aca="false">SUM(K58,K47,K30,K24,K16)</f>
        <v>20.59</v>
      </c>
      <c r="L15" s="20" t="n">
        <f aca="false">SUM(L58,L47,L30,L25,L16)</f>
        <v>0</v>
      </c>
      <c r="M15" s="24"/>
    </row>
    <row r="16" customFormat="false" ht="42" hidden="false" customHeight="true" outlineLevel="0" collapsed="false">
      <c r="A16" s="25" t="s">
        <v>27</v>
      </c>
      <c r="B16" s="26" t="s">
        <v>28</v>
      </c>
      <c r="C16" s="27"/>
      <c r="D16" s="27"/>
      <c r="E16" s="28" t="n">
        <f aca="false">SUM(E17:E24)</f>
        <v>3.63</v>
      </c>
      <c r="F16" s="28" t="n">
        <f aca="false">F17+F18+F19+F20+F21+F22+F23</f>
        <v>3.702</v>
      </c>
      <c r="G16" s="28" t="n">
        <f aca="false">SUM(G17:G23)</f>
        <v>7.926</v>
      </c>
      <c r="H16" s="28" t="n">
        <f aca="false">SUM(H17:H23)</f>
        <v>7.06353517</v>
      </c>
      <c r="I16" s="28" t="n">
        <f aca="false">SUM(I17:I23)</f>
        <v>0.396</v>
      </c>
      <c r="J16" s="28" t="n">
        <f aca="false">SUM(J17:J23)</f>
        <v>7.06320579</v>
      </c>
      <c r="K16" s="28" t="n">
        <f aca="false">SUM(K17:K23)</f>
        <v>7.53</v>
      </c>
      <c r="L16" s="28" t="n">
        <f aca="false">SUM(L17:L23)</f>
        <v>0</v>
      </c>
      <c r="M16" s="29"/>
    </row>
    <row r="17" s="35" customFormat="true" ht="12.75" hidden="false" customHeight="false" outlineLevel="0" collapsed="false">
      <c r="A17" s="30" t="n">
        <v>1</v>
      </c>
      <c r="B17" s="31" t="s">
        <v>29</v>
      </c>
      <c r="C17" s="11" t="s">
        <v>26</v>
      </c>
      <c r="D17" s="11"/>
      <c r="E17" s="32" t="n">
        <v>0.2</v>
      </c>
      <c r="F17" s="32" t="n">
        <v>0.19</v>
      </c>
      <c r="G17" s="33" t="n">
        <v>0.47</v>
      </c>
      <c r="H17" s="34" t="n">
        <v>0.27</v>
      </c>
      <c r="I17" s="32"/>
      <c r="J17" s="33" t="n">
        <v>0.26757762</v>
      </c>
      <c r="K17" s="32" t="n">
        <v>0.47</v>
      </c>
      <c r="L17" s="33"/>
      <c r="M17" s="34" t="s">
        <v>30</v>
      </c>
    </row>
    <row r="18" s="35" customFormat="true" ht="12.75" hidden="false" customHeight="false" outlineLevel="0" collapsed="false">
      <c r="A18" s="30" t="n">
        <v>2</v>
      </c>
      <c r="B18" s="31" t="s">
        <v>31</v>
      </c>
      <c r="C18" s="11" t="s">
        <v>26</v>
      </c>
      <c r="D18" s="11"/>
      <c r="E18" s="32" t="n">
        <v>0.31</v>
      </c>
      <c r="F18" s="32" t="n">
        <v>0.31</v>
      </c>
      <c r="G18" s="33" t="n">
        <v>0.63</v>
      </c>
      <c r="H18" s="34" t="n">
        <v>0.45</v>
      </c>
      <c r="I18" s="32"/>
      <c r="J18" s="33" t="n">
        <v>0.452093</v>
      </c>
      <c r="K18" s="32" t="n">
        <v>0.63</v>
      </c>
      <c r="L18" s="33"/>
      <c r="M18" s="34" t="s">
        <v>32</v>
      </c>
    </row>
    <row r="19" customFormat="false" ht="12.75" hidden="false" customHeight="false" outlineLevel="0" collapsed="false">
      <c r="A19" s="36" t="s">
        <v>33</v>
      </c>
      <c r="B19" s="37" t="s">
        <v>34</v>
      </c>
      <c r="C19" s="11" t="s">
        <v>26</v>
      </c>
      <c r="D19" s="38"/>
      <c r="E19" s="32" t="n">
        <v>1.26</v>
      </c>
      <c r="F19" s="32" t="n">
        <v>1.26</v>
      </c>
      <c r="G19" s="33" t="n">
        <v>2.48</v>
      </c>
      <c r="H19" s="34" t="n">
        <f aca="false">SUM(J19)</f>
        <v>2.34</v>
      </c>
      <c r="I19" s="32"/>
      <c r="J19" s="32" t="n">
        <v>2.34</v>
      </c>
      <c r="K19" s="32" t="n">
        <v>2.48</v>
      </c>
      <c r="L19" s="33"/>
      <c r="M19" s="34" t="s">
        <v>35</v>
      </c>
    </row>
    <row r="20" customFormat="false" ht="12.75" hidden="false" customHeight="false" outlineLevel="0" collapsed="false">
      <c r="A20" s="36" t="s">
        <v>36</v>
      </c>
      <c r="B20" s="37" t="s">
        <v>37</v>
      </c>
      <c r="C20" s="11" t="s">
        <v>26</v>
      </c>
      <c r="D20" s="38"/>
      <c r="E20" s="32" t="n">
        <v>0.15</v>
      </c>
      <c r="F20" s="32" t="n">
        <v>0.247</v>
      </c>
      <c r="G20" s="33" t="n">
        <v>0.68</v>
      </c>
      <c r="H20" s="34" t="n">
        <f aca="false">SUM(J20)</f>
        <v>0.602023</v>
      </c>
      <c r="I20" s="32"/>
      <c r="J20" s="33" t="n">
        <f aca="false">0.058738+0.08147+0.461815</f>
        <v>0.602023</v>
      </c>
      <c r="K20" s="32" t="n">
        <v>0.68</v>
      </c>
      <c r="L20" s="33"/>
      <c r="M20" s="34" t="s">
        <v>30</v>
      </c>
    </row>
    <row r="21" customFormat="false" ht="12.75" hidden="false" customHeight="false" outlineLevel="0" collapsed="false">
      <c r="A21" s="36" t="s">
        <v>38</v>
      </c>
      <c r="B21" s="37" t="s">
        <v>39</v>
      </c>
      <c r="C21" s="11" t="s">
        <v>26</v>
      </c>
      <c r="D21" s="38"/>
      <c r="E21" s="32" t="n">
        <v>1.06</v>
      </c>
      <c r="F21" s="32" t="n">
        <v>1.05</v>
      </c>
      <c r="G21" s="33" t="n">
        <v>2.1</v>
      </c>
      <c r="H21" s="34" t="n">
        <f aca="false">SUM(J21)</f>
        <v>1.97960577</v>
      </c>
      <c r="I21" s="32"/>
      <c r="J21" s="33" t="n">
        <f aca="false">1.866209+0.11339677</f>
        <v>1.97960577</v>
      </c>
      <c r="K21" s="32" t="n">
        <v>2.1</v>
      </c>
      <c r="L21" s="33"/>
      <c r="M21" s="34" t="s">
        <v>30</v>
      </c>
    </row>
    <row r="22" customFormat="false" ht="12.75" hidden="false" customHeight="false" outlineLevel="0" collapsed="false">
      <c r="A22" s="36" t="s">
        <v>40</v>
      </c>
      <c r="B22" s="37" t="s">
        <v>41</v>
      </c>
      <c r="C22" s="11" t="s">
        <v>26</v>
      </c>
      <c r="D22" s="38"/>
      <c r="E22" s="32" t="n">
        <v>0.55</v>
      </c>
      <c r="F22" s="32" t="n">
        <v>0.53</v>
      </c>
      <c r="G22" s="33" t="n">
        <v>1.17</v>
      </c>
      <c r="H22" s="34" t="n">
        <f aca="false">SUM(J22)</f>
        <v>0.9467904</v>
      </c>
      <c r="I22" s="32"/>
      <c r="J22" s="33" t="n">
        <v>0.9467904</v>
      </c>
      <c r="K22" s="32" t="n">
        <v>1.17</v>
      </c>
      <c r="L22" s="33"/>
      <c r="M22" s="34" t="s">
        <v>30</v>
      </c>
    </row>
    <row r="23" customFormat="false" ht="25.5" hidden="false" customHeight="true" outlineLevel="0" collapsed="false">
      <c r="A23" s="39" t="s">
        <v>38</v>
      </c>
      <c r="B23" s="37" t="s">
        <v>42</v>
      </c>
      <c r="C23" s="11" t="s">
        <v>26</v>
      </c>
      <c r="D23" s="38"/>
      <c r="E23" s="32" t="n">
        <v>0.1</v>
      </c>
      <c r="F23" s="32" t="n">
        <v>0.115</v>
      </c>
      <c r="G23" s="33" t="n">
        <f aca="false">I23+K23</f>
        <v>0.396</v>
      </c>
      <c r="H23" s="34" t="n">
        <f aca="false">SUM(J23)</f>
        <v>0.475116</v>
      </c>
      <c r="I23" s="32" t="n">
        <f aca="false">E23*3.96</f>
        <v>0.396</v>
      </c>
      <c r="J23" s="32" t="n">
        <f aca="false">0.234045+0.241071</f>
        <v>0.475116</v>
      </c>
      <c r="K23" s="32"/>
      <c r="L23" s="33"/>
      <c r="M23" s="34" t="s">
        <v>30</v>
      </c>
    </row>
    <row r="24" customFormat="false" ht="0.75" hidden="true" customHeight="true" outlineLevel="0" collapsed="false">
      <c r="A24" s="40" t="s">
        <v>43</v>
      </c>
      <c r="B24" s="41"/>
      <c r="C24" s="42" t="s">
        <v>26</v>
      </c>
      <c r="D24" s="42"/>
      <c r="E24" s="42"/>
      <c r="F24" s="42"/>
      <c r="G24" s="28" t="n">
        <f aca="false">SUM(G26:G28)</f>
        <v>12.2</v>
      </c>
      <c r="H24" s="28"/>
      <c r="I24" s="28" t="n">
        <f aca="false">SUM(I26:I28)</f>
        <v>12.2</v>
      </c>
      <c r="J24" s="28"/>
      <c r="K24" s="28"/>
      <c r="L24" s="28"/>
      <c r="M24" s="42"/>
    </row>
    <row r="25" s="35" customFormat="true" ht="12.75" hidden="false" customHeight="false" outlineLevel="0" collapsed="false">
      <c r="A25" s="40"/>
      <c r="B25" s="43" t="s">
        <v>44</v>
      </c>
      <c r="C25" s="42"/>
      <c r="D25" s="42"/>
      <c r="E25" s="28" t="n">
        <f aca="false">SUM(E26:E28)</f>
        <v>5.87</v>
      </c>
      <c r="F25" s="28" t="n">
        <f aca="false">F26+F27+F28</f>
        <v>5.988</v>
      </c>
      <c r="G25" s="28"/>
      <c r="H25" s="28" t="n">
        <f aca="false">SUM(H26:H29)</f>
        <v>9.35231136</v>
      </c>
      <c r="I25" s="28"/>
      <c r="J25" s="28" t="n">
        <f aca="false">SUM(J26:J29)</f>
        <v>9.35231136</v>
      </c>
      <c r="K25" s="28"/>
      <c r="L25" s="28"/>
      <c r="M25" s="42"/>
    </row>
    <row r="26" customFormat="false" ht="12.75" hidden="false" customHeight="false" outlineLevel="0" collapsed="false">
      <c r="A26" s="44" t="s">
        <v>45</v>
      </c>
      <c r="B26" s="45" t="s">
        <v>46</v>
      </c>
      <c r="C26" s="46" t="s">
        <v>26</v>
      </c>
      <c r="D26" s="47"/>
      <c r="E26" s="46" t="n">
        <v>2.84</v>
      </c>
      <c r="F26" s="46" t="n">
        <v>2.72</v>
      </c>
      <c r="G26" s="48" t="n">
        <v>5.3</v>
      </c>
      <c r="H26" s="48" t="n">
        <f aca="false">SUM(J26)</f>
        <v>4.302321</v>
      </c>
      <c r="I26" s="34" t="n">
        <v>5.3</v>
      </c>
      <c r="J26" s="48" t="n">
        <f aca="false">4.302321</f>
        <v>4.302321</v>
      </c>
      <c r="K26" s="34"/>
      <c r="L26" s="34"/>
      <c r="M26" s="34" t="s">
        <v>47</v>
      </c>
    </row>
    <row r="27" customFormat="false" ht="12.75" hidden="false" customHeight="false" outlineLevel="0" collapsed="false">
      <c r="A27" s="49" t="s">
        <v>48</v>
      </c>
      <c r="B27" s="50" t="s">
        <v>49</v>
      </c>
      <c r="C27" s="46" t="s">
        <v>26</v>
      </c>
      <c r="D27" s="47"/>
      <c r="E27" s="46" t="n">
        <v>1.54</v>
      </c>
      <c r="F27" s="46" t="n">
        <v>1.648</v>
      </c>
      <c r="G27" s="48" t="n">
        <v>3.3</v>
      </c>
      <c r="H27" s="48" t="n">
        <f aca="false">SUM(J27)</f>
        <v>2.22399236</v>
      </c>
      <c r="I27" s="34" t="n">
        <v>3.3</v>
      </c>
      <c r="J27" s="48" t="n">
        <f aca="false">0.020578+2.20341436</f>
        <v>2.22399236</v>
      </c>
      <c r="K27" s="34"/>
      <c r="L27" s="34"/>
      <c r="M27" s="34" t="s">
        <v>47</v>
      </c>
    </row>
    <row r="28" customFormat="false" ht="12.75" hidden="false" customHeight="false" outlineLevel="0" collapsed="false">
      <c r="A28" s="49" t="s">
        <v>33</v>
      </c>
      <c r="B28" s="50" t="s">
        <v>50</v>
      </c>
      <c r="C28" s="46" t="s">
        <v>26</v>
      </c>
      <c r="D28" s="47"/>
      <c r="E28" s="46" t="n">
        <v>1.49</v>
      </c>
      <c r="F28" s="46" t="n">
        <f aca="false">1.62</f>
        <v>1.62</v>
      </c>
      <c r="G28" s="48" t="n">
        <v>3.6</v>
      </c>
      <c r="H28" s="48" t="n">
        <f aca="false">SUM(J28)</f>
        <v>2.758726</v>
      </c>
      <c r="I28" s="34" t="n">
        <v>3.6</v>
      </c>
      <c r="J28" s="34" t="n">
        <f aca="false">2.758726</f>
        <v>2.758726</v>
      </c>
      <c r="K28" s="34"/>
      <c r="L28" s="34"/>
      <c r="M28" s="34" t="s">
        <v>47</v>
      </c>
    </row>
    <row r="29" customFormat="false" ht="12.75" hidden="false" customHeight="false" outlineLevel="0" collapsed="false">
      <c r="A29" s="49" t="s">
        <v>36</v>
      </c>
      <c r="B29" s="50" t="s">
        <v>51</v>
      </c>
      <c r="C29" s="46"/>
      <c r="D29" s="47"/>
      <c r="E29" s="46"/>
      <c r="F29" s="46"/>
      <c r="G29" s="48"/>
      <c r="H29" s="48" t="n">
        <f aca="false">SUM(J29)</f>
        <v>0.067272</v>
      </c>
      <c r="I29" s="34"/>
      <c r="J29" s="34" t="n">
        <f aca="false">0.067272</f>
        <v>0.067272</v>
      </c>
      <c r="K29" s="34"/>
      <c r="L29" s="34"/>
      <c r="M29" s="34"/>
    </row>
    <row r="30" customFormat="false" ht="25.5" hidden="false" customHeight="false" outlineLevel="0" collapsed="false">
      <c r="A30" s="51" t="s">
        <v>52</v>
      </c>
      <c r="B30" s="52" t="s">
        <v>53</v>
      </c>
      <c r="C30" s="53" t="s">
        <v>26</v>
      </c>
      <c r="D30" s="54"/>
      <c r="E30" s="54" t="n">
        <f aca="false">SUM(E31:E45)</f>
        <v>21.86</v>
      </c>
      <c r="F30" s="54" t="n">
        <f aca="false">F31+F32+F33+F34+F35+F36+F37+F38+F39+F40+F41+F42+F43+F44+F45+F46</f>
        <v>22.898</v>
      </c>
      <c r="G30" s="54" t="n">
        <f aca="false">SUM(G31:G45)</f>
        <v>51.52</v>
      </c>
      <c r="H30" s="54" t="n">
        <f aca="false">SUM(H31:H46)</f>
        <v>37.549752632</v>
      </c>
      <c r="I30" s="54" t="n">
        <f aca="false">SUM(I31:I45)</f>
        <v>44.33</v>
      </c>
      <c r="J30" s="54" t="n">
        <f aca="false">SUM(J31:J46)</f>
        <v>37.551075632</v>
      </c>
      <c r="K30" s="54" t="n">
        <f aca="false">SUM(K31:K43)</f>
        <v>7.19</v>
      </c>
      <c r="L30" s="54" t="n">
        <f aca="false">SUM(L31:L46)</f>
        <v>0</v>
      </c>
      <c r="M30" s="54"/>
    </row>
    <row r="31" customFormat="false" ht="12.75" hidden="false" customHeight="false" outlineLevel="0" collapsed="false">
      <c r="A31" s="55" t="s">
        <v>45</v>
      </c>
      <c r="B31" s="56" t="s">
        <v>54</v>
      </c>
      <c r="C31" s="34" t="s">
        <v>26</v>
      </c>
      <c r="D31" s="47"/>
      <c r="E31" s="38" t="n">
        <v>2.83</v>
      </c>
      <c r="F31" s="38" t="n">
        <f aca="false">0.083+1.317+0.642+0.685</f>
        <v>2.727</v>
      </c>
      <c r="G31" s="57" t="n">
        <v>5.3</v>
      </c>
      <c r="H31" s="57" t="n">
        <v>3.771</v>
      </c>
      <c r="I31" s="38" t="n">
        <v>5.3</v>
      </c>
      <c r="J31" s="57" t="n">
        <f aca="false">0.069127+1.744333+0.876118+1.082745</f>
        <v>3.772323</v>
      </c>
      <c r="K31" s="34"/>
      <c r="L31" s="34"/>
      <c r="M31" s="34" t="s">
        <v>55</v>
      </c>
    </row>
    <row r="32" customFormat="false" ht="12.75" hidden="false" customHeight="false" outlineLevel="0" collapsed="false">
      <c r="A32" s="58" t="s">
        <v>48</v>
      </c>
      <c r="B32" s="59" t="s">
        <v>56</v>
      </c>
      <c r="C32" s="34" t="s">
        <v>26</v>
      </c>
      <c r="D32" s="47"/>
      <c r="E32" s="32" t="n">
        <v>0.7</v>
      </c>
      <c r="F32" s="32" t="n">
        <v>0.42</v>
      </c>
      <c r="G32" s="33" t="n">
        <v>1.42</v>
      </c>
      <c r="H32" s="33" t="n">
        <f aca="false">SUM(J32)</f>
        <v>1.08899772</v>
      </c>
      <c r="I32" s="32" t="n">
        <v>1.42</v>
      </c>
      <c r="J32" s="33" t="n">
        <f aca="false">0.128274+0.18026372+0.78046</f>
        <v>1.08899772</v>
      </c>
      <c r="K32" s="34"/>
      <c r="L32" s="34"/>
      <c r="M32" s="34" t="s">
        <v>30</v>
      </c>
    </row>
    <row r="33" customFormat="false" ht="12.75" hidden="false" customHeight="false" outlineLevel="0" collapsed="false">
      <c r="A33" s="60" t="s">
        <v>33</v>
      </c>
      <c r="B33" s="59" t="s">
        <v>57</v>
      </c>
      <c r="C33" s="34" t="s">
        <v>26</v>
      </c>
      <c r="D33" s="47"/>
      <c r="E33" s="32" t="n">
        <v>1.3</v>
      </c>
      <c r="F33" s="32" t="n">
        <f aca="false">0.678</f>
        <v>0.678</v>
      </c>
      <c r="G33" s="33" t="n">
        <v>2.86</v>
      </c>
      <c r="H33" s="33" t="n">
        <f aca="false">SUM(J33)</f>
        <v>1.68982259</v>
      </c>
      <c r="I33" s="32" t="n">
        <v>2.86</v>
      </c>
      <c r="J33" s="33" t="n">
        <f aca="false">0.057279+0.12807632+0.72123627+0.783231</f>
        <v>1.68982259</v>
      </c>
      <c r="K33" s="34"/>
      <c r="L33" s="34"/>
      <c r="M33" s="34" t="s">
        <v>35</v>
      </c>
    </row>
    <row r="34" customFormat="false" ht="12.75" hidden="false" customHeight="false" outlineLevel="0" collapsed="false">
      <c r="A34" s="60" t="s">
        <v>36</v>
      </c>
      <c r="B34" s="56" t="s">
        <v>58</v>
      </c>
      <c r="C34" s="34" t="s">
        <v>26</v>
      </c>
      <c r="D34" s="47"/>
      <c r="E34" s="32" t="n">
        <v>1.54</v>
      </c>
      <c r="F34" s="32" t="n">
        <f aca="false">1.218+0.434</f>
        <v>1.652</v>
      </c>
      <c r="G34" s="33" t="n">
        <f aca="false">I34+K34</f>
        <v>3.39</v>
      </c>
      <c r="H34" s="33" t="n">
        <f aca="false">SUM(J34)</f>
        <v>2.63180438</v>
      </c>
      <c r="I34" s="32" t="n">
        <v>2.2</v>
      </c>
      <c r="J34" s="33" t="n">
        <f aca="false">0.26512438+0.678189+1.390823+0.297668</f>
        <v>2.63180438</v>
      </c>
      <c r="K34" s="34" t="n">
        <v>1.19</v>
      </c>
      <c r="L34" s="34"/>
      <c r="M34" s="34" t="s">
        <v>35</v>
      </c>
    </row>
    <row r="35" customFormat="false" ht="12.75" hidden="false" customHeight="false" outlineLevel="0" collapsed="false">
      <c r="A35" s="55" t="s">
        <v>38</v>
      </c>
      <c r="B35" s="56" t="s">
        <v>59</v>
      </c>
      <c r="C35" s="34" t="s">
        <v>26</v>
      </c>
      <c r="D35" s="47"/>
      <c r="E35" s="38" t="n">
        <v>1.25</v>
      </c>
      <c r="F35" s="38" t="n">
        <f aca="false">0.53+0.714</f>
        <v>1.244</v>
      </c>
      <c r="G35" s="57" t="n">
        <v>2.9</v>
      </c>
      <c r="H35" s="57" t="n">
        <f aca="false">J35</f>
        <v>1.940967</v>
      </c>
      <c r="I35" s="38" t="n">
        <v>2.9</v>
      </c>
      <c r="J35" s="57" t="n">
        <f aca="false">0.454658+0.394658+0.102136+0.560198+0.429317</f>
        <v>1.940967</v>
      </c>
      <c r="K35" s="61"/>
      <c r="L35" s="61"/>
      <c r="M35" s="34" t="s">
        <v>55</v>
      </c>
    </row>
    <row r="36" customFormat="false" ht="12.75" hidden="false" customHeight="false" outlineLevel="0" collapsed="false">
      <c r="A36" s="55" t="s">
        <v>40</v>
      </c>
      <c r="B36" s="56" t="s">
        <v>60</v>
      </c>
      <c r="C36" s="34" t="s">
        <v>26</v>
      </c>
      <c r="D36" s="47"/>
      <c r="E36" s="38" t="n">
        <v>1.2</v>
      </c>
      <c r="F36" s="38" t="n">
        <f aca="false">0.42+1.109</f>
        <v>1.529</v>
      </c>
      <c r="G36" s="57" t="n">
        <v>3.18</v>
      </c>
      <c r="H36" s="57" t="n">
        <f aca="false">SUM(J36)</f>
        <v>2.14441475</v>
      </c>
      <c r="I36" s="38" t="n">
        <v>3.18</v>
      </c>
      <c r="J36" s="57" t="n">
        <f aca="false">2.06233373+0.04000426+0.04207676</f>
        <v>2.14441475</v>
      </c>
      <c r="K36" s="61"/>
      <c r="L36" s="61"/>
      <c r="M36" s="34" t="s">
        <v>55</v>
      </c>
    </row>
    <row r="37" customFormat="false" ht="12.75" hidden="false" customHeight="false" outlineLevel="0" collapsed="false">
      <c r="A37" s="58" t="s">
        <v>61</v>
      </c>
      <c r="B37" s="56" t="s">
        <v>62</v>
      </c>
      <c r="C37" s="34" t="s">
        <v>26</v>
      </c>
      <c r="D37" s="47"/>
      <c r="E37" s="32" t="n">
        <v>3.7</v>
      </c>
      <c r="F37" s="32" t="n">
        <v>3.244</v>
      </c>
      <c r="G37" s="33" t="n">
        <f aca="false">I37+K37</f>
        <v>7.26</v>
      </c>
      <c r="H37" s="33" t="n">
        <f aca="false">J37+L37</f>
        <v>5.8596482</v>
      </c>
      <c r="I37" s="32" t="n">
        <v>1.26</v>
      </c>
      <c r="J37" s="33" t="n">
        <f aca="false">5.73244806+0.06817746+0.02983083+0.02919185</f>
        <v>5.8596482</v>
      </c>
      <c r="K37" s="34" t="n">
        <v>6</v>
      </c>
      <c r="L37" s="34"/>
      <c r="M37" s="34" t="s">
        <v>35</v>
      </c>
    </row>
    <row r="38" customFormat="false" ht="12.75" hidden="false" customHeight="false" outlineLevel="0" collapsed="false">
      <c r="A38" s="62" t="s">
        <v>63</v>
      </c>
      <c r="B38" s="56" t="s">
        <v>64</v>
      </c>
      <c r="C38" s="34" t="s">
        <v>26</v>
      </c>
      <c r="D38" s="47"/>
      <c r="E38" s="38" t="n">
        <v>2.2</v>
      </c>
      <c r="F38" s="38" t="n">
        <v>1.97</v>
      </c>
      <c r="G38" s="57" t="n">
        <f aca="false">I38</f>
        <v>4.18</v>
      </c>
      <c r="H38" s="57" t="n">
        <f aca="false">SUM(J38)</f>
        <v>2.839224942</v>
      </c>
      <c r="I38" s="38" t="n">
        <v>4.18</v>
      </c>
      <c r="J38" s="57" t="n">
        <f aca="false">0.954128392+0.96141343+0.92368312</f>
        <v>2.839224942</v>
      </c>
      <c r="K38" s="61"/>
      <c r="L38" s="61"/>
      <c r="M38" s="34" t="s">
        <v>30</v>
      </c>
    </row>
    <row r="39" customFormat="false" ht="12.75" hidden="false" customHeight="false" outlineLevel="0" collapsed="false">
      <c r="A39" s="55" t="s">
        <v>65</v>
      </c>
      <c r="B39" s="56" t="s">
        <v>66</v>
      </c>
      <c r="C39" s="34" t="s">
        <v>26</v>
      </c>
      <c r="D39" s="47"/>
      <c r="E39" s="38" t="n">
        <v>0.9</v>
      </c>
      <c r="F39" s="38" t="n">
        <v>0.6</v>
      </c>
      <c r="G39" s="57" t="n">
        <v>1.57</v>
      </c>
      <c r="H39" s="57" t="n">
        <f aca="false">SUM(J39)</f>
        <v>1.35928255</v>
      </c>
      <c r="I39" s="38" t="n">
        <v>1.57</v>
      </c>
      <c r="J39" s="57" t="n">
        <f aca="false">1.35928255</f>
        <v>1.35928255</v>
      </c>
      <c r="K39" s="61"/>
      <c r="L39" s="61"/>
      <c r="M39" s="34" t="s">
        <v>30</v>
      </c>
    </row>
    <row r="40" customFormat="false" ht="12.75" hidden="false" customHeight="false" outlineLevel="0" collapsed="false">
      <c r="A40" s="55" t="s">
        <v>67</v>
      </c>
      <c r="B40" s="56" t="s">
        <v>68</v>
      </c>
      <c r="C40" s="34" t="s">
        <v>26</v>
      </c>
      <c r="D40" s="47"/>
      <c r="E40" s="38" t="n">
        <v>1.7</v>
      </c>
      <c r="F40" s="38" t="n">
        <v>0.806</v>
      </c>
      <c r="G40" s="57" t="n">
        <v>2.84</v>
      </c>
      <c r="H40" s="57" t="n">
        <f aca="false">J40</f>
        <v>1.74967005</v>
      </c>
      <c r="I40" s="38" t="n">
        <v>2.84</v>
      </c>
      <c r="J40" s="57" t="n">
        <f aca="false">1.74967005</f>
        <v>1.74967005</v>
      </c>
      <c r="K40" s="61"/>
      <c r="L40" s="61"/>
      <c r="M40" s="34" t="s">
        <v>55</v>
      </c>
    </row>
    <row r="41" customFormat="false" ht="12.75" hidden="false" customHeight="false" outlineLevel="0" collapsed="false">
      <c r="A41" s="58" t="s">
        <v>69</v>
      </c>
      <c r="B41" s="63" t="s">
        <v>70</v>
      </c>
      <c r="C41" s="34" t="s">
        <v>26</v>
      </c>
      <c r="D41" s="47"/>
      <c r="E41" s="32" t="n">
        <v>1.08</v>
      </c>
      <c r="F41" s="32" t="n">
        <v>1.03</v>
      </c>
      <c r="G41" s="33" t="n">
        <v>2.4</v>
      </c>
      <c r="H41" s="33" t="n">
        <f aca="false">SUM(J41)</f>
        <v>1.64177419</v>
      </c>
      <c r="I41" s="32" t="n">
        <v>2.4</v>
      </c>
      <c r="J41" s="33" t="n">
        <f aca="false">0.081048+1.56072619</f>
        <v>1.64177419</v>
      </c>
      <c r="K41" s="34"/>
      <c r="L41" s="34"/>
      <c r="M41" s="34" t="s">
        <v>55</v>
      </c>
    </row>
    <row r="42" customFormat="false" ht="12.75" hidden="false" customHeight="false" outlineLevel="0" collapsed="false">
      <c r="A42" s="58" t="s">
        <v>71</v>
      </c>
      <c r="B42" s="63" t="s">
        <v>72</v>
      </c>
      <c r="C42" s="34" t="s">
        <v>26</v>
      </c>
      <c r="D42" s="34"/>
      <c r="E42" s="32" t="n">
        <v>1.1</v>
      </c>
      <c r="F42" s="32" t="n">
        <v>0.93</v>
      </c>
      <c r="G42" s="33" t="n">
        <v>2.19</v>
      </c>
      <c r="H42" s="33" t="n">
        <f aca="false">SUM(J42)</f>
        <v>1.75840606</v>
      </c>
      <c r="I42" s="32" t="n">
        <v>2.19</v>
      </c>
      <c r="J42" s="33" t="n">
        <f aca="false">0.070492+1.68791406</f>
        <v>1.75840606</v>
      </c>
      <c r="K42" s="34"/>
      <c r="L42" s="34"/>
      <c r="M42" s="34" t="s">
        <v>55</v>
      </c>
    </row>
    <row r="43" customFormat="false" ht="12.75" hidden="false" customHeight="false" outlineLevel="0" collapsed="false">
      <c r="A43" s="58" t="s">
        <v>73</v>
      </c>
      <c r="B43" s="63" t="s">
        <v>74</v>
      </c>
      <c r="C43" s="34" t="s">
        <v>26</v>
      </c>
      <c r="D43" s="34"/>
      <c r="E43" s="32" t="n">
        <v>0.76</v>
      </c>
      <c r="F43" s="32" t="n">
        <v>0.66</v>
      </c>
      <c r="G43" s="33" t="n">
        <v>1.42</v>
      </c>
      <c r="H43" s="33" t="n">
        <f aca="false">J43</f>
        <v>1.23834203</v>
      </c>
      <c r="I43" s="32" t="n">
        <v>1.42</v>
      </c>
      <c r="J43" s="33" t="n">
        <f aca="false">0.050225+1.18811703</f>
        <v>1.23834203</v>
      </c>
      <c r="K43" s="34" t="s">
        <v>23</v>
      </c>
      <c r="L43" s="34"/>
      <c r="M43" s="34" t="s">
        <v>30</v>
      </c>
    </row>
    <row r="44" customFormat="false" ht="12.75" hidden="false" customHeight="false" outlineLevel="0" collapsed="false">
      <c r="A44" s="58" t="s">
        <v>75</v>
      </c>
      <c r="B44" s="64" t="s">
        <v>76</v>
      </c>
      <c r="C44" s="32" t="s">
        <v>26</v>
      </c>
      <c r="D44" s="38"/>
      <c r="E44" s="65" t="s">
        <v>77</v>
      </c>
      <c r="F44" s="38" t="n">
        <f aca="false">0.881+0.414+1.4</f>
        <v>2.695</v>
      </c>
      <c r="G44" s="33" t="n">
        <v>7.85</v>
      </c>
      <c r="H44" s="33" t="n">
        <f aca="false">SUM(J44)</f>
        <v>5.568483</v>
      </c>
      <c r="I44" s="32" t="n">
        <v>7.85</v>
      </c>
      <c r="J44" s="33" t="n">
        <f aca="false">0.668156+0.200993+1.296922+0.680031+2.039077+0.131986+0.399484+0.015853+0.135981</f>
        <v>5.568483</v>
      </c>
      <c r="K44" s="32"/>
      <c r="L44" s="32"/>
      <c r="M44" s="34" t="s">
        <v>78</v>
      </c>
    </row>
    <row r="45" customFormat="false" ht="12.75" hidden="false" customHeight="false" outlineLevel="0" collapsed="false">
      <c r="A45" s="58" t="s">
        <v>79</v>
      </c>
      <c r="B45" s="64" t="s">
        <v>80</v>
      </c>
      <c r="C45" s="32" t="s">
        <v>26</v>
      </c>
      <c r="D45" s="66"/>
      <c r="E45" s="67" t="n">
        <v>1.6</v>
      </c>
      <c r="F45" s="67" t="n">
        <v>1.55</v>
      </c>
      <c r="G45" s="57" t="n">
        <v>2.76</v>
      </c>
      <c r="H45" s="57" t="n">
        <f aca="false">SUM(J45)</f>
        <v>1.90229126</v>
      </c>
      <c r="I45" s="38" t="n">
        <v>2.76</v>
      </c>
      <c r="J45" s="57" t="n">
        <f aca="false">1.90229126</f>
        <v>1.90229126</v>
      </c>
      <c r="K45" s="33"/>
      <c r="L45" s="33"/>
      <c r="M45" s="34" t="s">
        <v>78</v>
      </c>
    </row>
    <row r="46" customFormat="false" ht="36.75" hidden="false" customHeight="true" outlineLevel="0" collapsed="false">
      <c r="A46" s="58" t="s">
        <v>81</v>
      </c>
      <c r="B46" s="64" t="s">
        <v>82</v>
      </c>
      <c r="C46" s="32" t="s">
        <v>26</v>
      </c>
      <c r="D46" s="66"/>
      <c r="E46" s="67"/>
      <c r="F46" s="67" t="n">
        <f aca="false">0.125+0.24+0.24+0.17+0.142+0.1+0.146</f>
        <v>1.163</v>
      </c>
      <c r="G46" s="57"/>
      <c r="H46" s="33" t="n">
        <f aca="false">SUM(J46)</f>
        <v>0.36562391</v>
      </c>
      <c r="I46" s="38"/>
      <c r="J46" s="33" t="n">
        <f aca="false">0.05243533+0.05707528+0.04439392+0.00614488+0.02544933+0.017735+0.01692374+0.02923148+0.049418+0.01207395+0.054743</f>
        <v>0.36562391</v>
      </c>
      <c r="K46" s="33"/>
      <c r="L46" s="33"/>
      <c r="M46" s="34"/>
    </row>
    <row r="47" customFormat="false" ht="12.75" hidden="false" customHeight="false" outlineLevel="0" collapsed="false">
      <c r="A47" s="68" t="s">
        <v>83</v>
      </c>
      <c r="B47" s="69" t="s">
        <v>84</v>
      </c>
      <c r="C47" s="28" t="s">
        <v>26</v>
      </c>
      <c r="D47" s="28"/>
      <c r="E47" s="28" t="n">
        <f aca="false">E48+E49+E57</f>
        <v>3.82</v>
      </c>
      <c r="F47" s="28" t="n">
        <f aca="false">F48+F49</f>
        <v>1.968</v>
      </c>
      <c r="G47" s="28" t="n">
        <f aca="false">I47+K47</f>
        <v>7.1688</v>
      </c>
      <c r="H47" s="28" t="n">
        <f aca="false">SUM(H48:H49)</f>
        <v>3.88891898</v>
      </c>
      <c r="I47" s="28" t="n">
        <f aca="false">I48+I49+I57</f>
        <v>6.7488</v>
      </c>
      <c r="J47" s="28" t="n">
        <f aca="false">J48+J49</f>
        <v>3.88891898</v>
      </c>
      <c r="K47" s="28" t="n">
        <f aca="false">SUM(K48:K49)</f>
        <v>0.42</v>
      </c>
      <c r="L47" s="28" t="n">
        <f aca="false">SUM(L48:L57)</f>
        <v>0</v>
      </c>
      <c r="M47" s="28"/>
    </row>
    <row r="48" customFormat="false" ht="25.5" hidden="false" customHeight="false" outlineLevel="0" collapsed="false">
      <c r="A48" s="65" t="s">
        <v>45</v>
      </c>
      <c r="B48" s="70" t="s">
        <v>85</v>
      </c>
      <c r="C48" s="34" t="s">
        <v>26</v>
      </c>
      <c r="D48" s="34"/>
      <c r="E48" s="34" t="n">
        <v>2.5</v>
      </c>
      <c r="F48" s="34" t="n">
        <f aca="false">0.57+0.024+0.045</f>
        <v>0.639</v>
      </c>
      <c r="G48" s="34" t="n">
        <f aca="false">I48+K48</f>
        <v>4.2</v>
      </c>
      <c r="H48" s="34" t="n">
        <f aca="false">SUM(J48,L48)</f>
        <v>1.083955</v>
      </c>
      <c r="I48" s="34" t="n">
        <v>3.78</v>
      </c>
      <c r="J48" s="34" t="n">
        <f aca="false">0.07907739+0.03742598+0.00901529+0.02359839+0.032027+0.02047304+0.01212407+0.01698796+0.02958222+0.02633409+0.02958222+0.02697621+0.05197432+0.06+0.042895+0.10920982+0.068177+0.114371+0.157635+0.060237+0.076252</f>
        <v>1.083955</v>
      </c>
      <c r="K48" s="32" t="n">
        <v>0.42</v>
      </c>
      <c r="L48" s="32"/>
      <c r="M48" s="34" t="s">
        <v>86</v>
      </c>
    </row>
    <row r="49" customFormat="false" ht="25.5" hidden="false" customHeight="false" outlineLevel="0" collapsed="false">
      <c r="A49" s="65" t="s">
        <v>48</v>
      </c>
      <c r="B49" s="70" t="s">
        <v>87</v>
      </c>
      <c r="C49" s="34" t="s">
        <v>26</v>
      </c>
      <c r="D49" s="34"/>
      <c r="E49" s="34" t="n">
        <f aca="false">E50+E51+E52+E53+E54+E55+E56</f>
        <v>0.74</v>
      </c>
      <c r="F49" s="34" t="n">
        <f aca="false">F50+F51+F52+F53+F54+F55+F56+F57</f>
        <v>1.329</v>
      </c>
      <c r="G49" s="34" t="n">
        <f aca="false">G50+G51+G52+G53+G54+G55+G56</f>
        <v>1.4202</v>
      </c>
      <c r="H49" s="34" t="n">
        <f aca="false">SUM(J49,L49)</f>
        <v>2.80496398</v>
      </c>
      <c r="I49" s="34" t="n">
        <f aca="false">I50+I51+I52+I53+I54+I55+I56</f>
        <v>1.4202</v>
      </c>
      <c r="J49" s="34" t="n">
        <f aca="false">J50+J51+J52+J53+J54+J55+J56+J57</f>
        <v>2.80496398</v>
      </c>
      <c r="K49" s="32"/>
      <c r="L49" s="32"/>
      <c r="M49" s="34" t="s">
        <v>86</v>
      </c>
    </row>
    <row r="50" customFormat="false" ht="12.75" hidden="false" customHeight="false" outlineLevel="0" collapsed="false">
      <c r="A50" s="65" t="s">
        <v>88</v>
      </c>
      <c r="B50" s="71" t="s">
        <v>89</v>
      </c>
      <c r="C50" s="32" t="s">
        <v>26</v>
      </c>
      <c r="D50" s="32"/>
      <c r="E50" s="72" t="n">
        <v>0.06</v>
      </c>
      <c r="F50" s="72" t="n">
        <f aca="false">0.05</f>
        <v>0.05</v>
      </c>
      <c r="G50" s="48" t="n">
        <f aca="false">I50+K50</f>
        <v>0.1602</v>
      </c>
      <c r="H50" s="48" t="n">
        <f aca="false">SUM(J50)</f>
        <v>0.088023</v>
      </c>
      <c r="I50" s="34" t="n">
        <f aca="false">2.67*E50</f>
        <v>0.1602</v>
      </c>
      <c r="J50" s="34" t="n">
        <f aca="false">0.088023</f>
        <v>0.088023</v>
      </c>
      <c r="K50" s="32"/>
      <c r="L50" s="32"/>
      <c r="M50" s="34" t="s">
        <v>86</v>
      </c>
    </row>
    <row r="51" customFormat="false" ht="12.75" hidden="false" customHeight="false" outlineLevel="0" collapsed="false">
      <c r="A51" s="65" t="s">
        <v>90</v>
      </c>
      <c r="B51" s="71" t="s">
        <v>91</v>
      </c>
      <c r="C51" s="32" t="s">
        <v>26</v>
      </c>
      <c r="D51" s="32"/>
      <c r="E51" s="72" t="n">
        <v>0.16</v>
      </c>
      <c r="F51" s="72" t="n">
        <f aca="false">0.141</f>
        <v>0.141</v>
      </c>
      <c r="G51" s="48" t="n">
        <f aca="false">I51+K51</f>
        <v>0.26</v>
      </c>
      <c r="H51" s="48" t="n">
        <f aca="false">SUM(J51)</f>
        <v>0.132643</v>
      </c>
      <c r="I51" s="34" t="n">
        <v>0.26</v>
      </c>
      <c r="J51" s="34" t="n">
        <f aca="false">0.132643</f>
        <v>0.132643</v>
      </c>
      <c r="K51" s="32"/>
      <c r="L51" s="32"/>
      <c r="M51" s="34" t="s">
        <v>86</v>
      </c>
    </row>
    <row r="52" customFormat="false" ht="12.75" hidden="false" customHeight="false" outlineLevel="0" collapsed="false">
      <c r="A52" s="65" t="s">
        <v>92</v>
      </c>
      <c r="B52" s="71" t="s">
        <v>93</v>
      </c>
      <c r="C52" s="32" t="s">
        <v>26</v>
      </c>
      <c r="D52" s="32"/>
      <c r="E52" s="72" t="n">
        <v>0.09</v>
      </c>
      <c r="F52" s="73" t="n">
        <v>0.078</v>
      </c>
      <c r="G52" s="48" t="n">
        <f aca="false">I52+K52</f>
        <v>0.19</v>
      </c>
      <c r="H52" s="48" t="n">
        <v>0.16870269</v>
      </c>
      <c r="I52" s="34" t="n">
        <v>0.19</v>
      </c>
      <c r="J52" s="48" t="n">
        <v>0.16870269</v>
      </c>
      <c r="K52" s="32"/>
      <c r="L52" s="32"/>
      <c r="M52" s="34" t="s">
        <v>86</v>
      </c>
    </row>
    <row r="53" customFormat="false" ht="14.25" hidden="false" customHeight="true" outlineLevel="0" collapsed="false">
      <c r="A53" s="65" t="s">
        <v>94</v>
      </c>
      <c r="B53" s="74" t="s">
        <v>95</v>
      </c>
      <c r="C53" s="32" t="s">
        <v>26</v>
      </c>
      <c r="D53" s="32"/>
      <c r="E53" s="72" t="n">
        <v>0.08</v>
      </c>
      <c r="F53" s="72" t="n">
        <v>0.115</v>
      </c>
      <c r="G53" s="48" t="n">
        <f aca="false">I53</f>
        <v>0.18</v>
      </c>
      <c r="H53" s="48" t="n">
        <f aca="false">J53+L53</f>
        <v>0.19309561</v>
      </c>
      <c r="I53" s="34" t="n">
        <v>0.18</v>
      </c>
      <c r="J53" s="48" t="n">
        <f aca="false">0.19309561</f>
        <v>0.19309561</v>
      </c>
      <c r="K53" s="32"/>
      <c r="L53" s="32"/>
      <c r="M53" s="34" t="s">
        <v>86</v>
      </c>
    </row>
    <row r="54" customFormat="false" ht="12.75" hidden="false" customHeight="false" outlineLevel="0" collapsed="false">
      <c r="A54" s="65" t="s">
        <v>96</v>
      </c>
      <c r="B54" s="71" t="s">
        <v>97</v>
      </c>
      <c r="C54" s="32" t="s">
        <v>26</v>
      </c>
      <c r="D54" s="32"/>
      <c r="E54" s="72" t="n">
        <v>0.15</v>
      </c>
      <c r="F54" s="72" t="n">
        <v>0.15</v>
      </c>
      <c r="G54" s="48" t="n">
        <f aca="false">I54+K54</f>
        <v>0.28</v>
      </c>
      <c r="H54" s="48" t="n">
        <f aca="false">J54</f>
        <v>0.2403143</v>
      </c>
      <c r="I54" s="34" t="n">
        <v>0.28</v>
      </c>
      <c r="J54" s="48" t="n">
        <v>0.2403143</v>
      </c>
      <c r="K54" s="32"/>
      <c r="L54" s="32"/>
      <c r="M54" s="34" t="s">
        <v>86</v>
      </c>
    </row>
    <row r="55" customFormat="false" ht="12.75" hidden="false" customHeight="false" outlineLevel="0" collapsed="false">
      <c r="A55" s="65" t="s">
        <v>98</v>
      </c>
      <c r="B55" s="71" t="s">
        <v>99</v>
      </c>
      <c r="C55" s="32" t="s">
        <v>26</v>
      </c>
      <c r="D55" s="32"/>
      <c r="E55" s="72" t="n">
        <v>0.09</v>
      </c>
      <c r="F55" s="72" t="n">
        <f aca="false">0.084</f>
        <v>0.084</v>
      </c>
      <c r="G55" s="48" t="n">
        <f aca="false">I55+K55</f>
        <v>0.14</v>
      </c>
      <c r="H55" s="48" t="n">
        <f aca="false">SUM(J55)</f>
        <v>0.128988</v>
      </c>
      <c r="I55" s="34" t="n">
        <v>0.14</v>
      </c>
      <c r="J55" s="48" t="n">
        <f aca="false">0.128988</f>
        <v>0.128988</v>
      </c>
      <c r="K55" s="32"/>
      <c r="L55" s="32"/>
      <c r="M55" s="34" t="s">
        <v>86</v>
      </c>
    </row>
    <row r="56" customFormat="false" ht="12.75" hidden="false" customHeight="false" outlineLevel="0" collapsed="false">
      <c r="A56" s="65" t="s">
        <v>100</v>
      </c>
      <c r="B56" s="71" t="s">
        <v>101</v>
      </c>
      <c r="C56" s="32" t="s">
        <v>26</v>
      </c>
      <c r="D56" s="32"/>
      <c r="E56" s="72" t="n">
        <v>0.11</v>
      </c>
      <c r="F56" s="72" t="n">
        <f aca="false">0.098</f>
        <v>0.098</v>
      </c>
      <c r="G56" s="48" t="n">
        <f aca="false">I56+K56</f>
        <v>0.21</v>
      </c>
      <c r="H56" s="48" t="n">
        <f aca="false">SUM(J56)</f>
        <v>0.177913</v>
      </c>
      <c r="I56" s="34" t="n">
        <v>0.21</v>
      </c>
      <c r="J56" s="48" t="n">
        <f aca="false">0.177913</f>
        <v>0.177913</v>
      </c>
      <c r="K56" s="32"/>
      <c r="L56" s="32"/>
      <c r="M56" s="34" t="s">
        <v>86</v>
      </c>
    </row>
    <row r="57" customFormat="false" ht="38.25" hidden="false" customHeight="false" outlineLevel="0" collapsed="false">
      <c r="A57" s="65" t="s">
        <v>33</v>
      </c>
      <c r="B57" s="74" t="s">
        <v>102</v>
      </c>
      <c r="C57" s="32" t="s">
        <v>26</v>
      </c>
      <c r="D57" s="32"/>
      <c r="E57" s="72" t="n">
        <v>0.58</v>
      </c>
      <c r="F57" s="72" t="n">
        <f aca="false">0.11+0.503</f>
        <v>0.613</v>
      </c>
      <c r="G57" s="48" t="n">
        <f aca="false">I57+K57</f>
        <v>1.5486</v>
      </c>
      <c r="H57" s="48" t="n">
        <f aca="false">J57</f>
        <v>1.67528438</v>
      </c>
      <c r="I57" s="34" t="n">
        <f aca="false">2.67*E57</f>
        <v>1.5486</v>
      </c>
      <c r="J57" s="48" t="n">
        <f aca="false">0.05984975+0.67481902+0.94061561</f>
        <v>1.67528438</v>
      </c>
      <c r="K57" s="32"/>
      <c r="L57" s="32"/>
      <c r="M57" s="34" t="s">
        <v>86</v>
      </c>
    </row>
    <row r="58" customFormat="false" ht="12.75" hidden="false" customHeight="false" outlineLevel="0" collapsed="false">
      <c r="A58" s="75" t="s">
        <v>103</v>
      </c>
      <c r="B58" s="69" t="s">
        <v>104</v>
      </c>
      <c r="C58" s="28" t="s">
        <v>105</v>
      </c>
      <c r="D58" s="28"/>
      <c r="E58" s="40" t="s">
        <v>106</v>
      </c>
      <c r="F58" s="40" t="s">
        <v>107</v>
      </c>
      <c r="G58" s="28" t="n">
        <f aca="false">SUM(G59:G61)</f>
        <v>10.69</v>
      </c>
      <c r="H58" s="28" t="n">
        <f aca="false">SUM(H59:H62)</f>
        <v>28.040274568</v>
      </c>
      <c r="I58" s="28" t="n">
        <f aca="false">I59+I60+I61</f>
        <v>5.24</v>
      </c>
      <c r="J58" s="28" t="n">
        <f aca="false">SUM(J59:J62)</f>
        <v>28.040274568</v>
      </c>
      <c r="K58" s="28" t="n">
        <f aca="false">SUM(K59:K61)</f>
        <v>5.45</v>
      </c>
      <c r="L58" s="28" t="n">
        <f aca="false">SUM(L59:L61)</f>
        <v>0</v>
      </c>
      <c r="M58" s="76"/>
    </row>
    <row r="59" customFormat="false" ht="25.5" hidden="false" customHeight="false" outlineLevel="0" collapsed="false">
      <c r="A59" s="44" t="s">
        <v>45</v>
      </c>
      <c r="B59" s="77" t="s">
        <v>108</v>
      </c>
      <c r="C59" s="34" t="s">
        <v>109</v>
      </c>
      <c r="D59" s="34"/>
      <c r="E59" s="78" t="s">
        <v>45</v>
      </c>
      <c r="F59" s="78" t="s">
        <v>45</v>
      </c>
      <c r="G59" s="48" t="n">
        <f aca="false">I59+K59</f>
        <v>5.29</v>
      </c>
      <c r="H59" s="34" t="n">
        <f aca="false">J59</f>
        <v>2.905776478</v>
      </c>
      <c r="I59" s="34" t="n">
        <v>0.44</v>
      </c>
      <c r="J59" s="48" t="n">
        <f aca="false">0.098526968+0.28589351+2.521356</f>
        <v>2.905776478</v>
      </c>
      <c r="K59" s="34" t="n">
        <v>4.85</v>
      </c>
      <c r="L59" s="34"/>
      <c r="M59" s="34" t="s">
        <v>110</v>
      </c>
    </row>
    <row r="60" s="80" customFormat="true" ht="27.75" hidden="false" customHeight="true" outlineLevel="0" collapsed="false">
      <c r="A60" s="44" t="s">
        <v>48</v>
      </c>
      <c r="B60" s="79" t="s">
        <v>111</v>
      </c>
      <c r="C60" s="32" t="s">
        <v>112</v>
      </c>
      <c r="D60" s="32"/>
      <c r="E60" s="44" t="s">
        <v>113</v>
      </c>
      <c r="F60" s="44" t="s">
        <v>114</v>
      </c>
      <c r="G60" s="33" t="n">
        <v>1.6</v>
      </c>
      <c r="H60" s="34" t="n">
        <f aca="false">SUM(J60,L60)</f>
        <v>2.073652</v>
      </c>
      <c r="I60" s="32" t="n">
        <v>1.6</v>
      </c>
      <c r="J60" s="33" t="n">
        <f aca="false">0.279065+0.278251+0.278758+0.277247+0.960331</f>
        <v>2.073652</v>
      </c>
      <c r="K60" s="32"/>
      <c r="L60" s="32"/>
      <c r="M60" s="32" t="s">
        <v>115</v>
      </c>
    </row>
    <row r="61" customFormat="false" ht="25.5" hidden="false" customHeight="false" outlineLevel="0" collapsed="false">
      <c r="A61" s="44" t="s">
        <v>33</v>
      </c>
      <c r="B61" s="81" t="s">
        <v>116</v>
      </c>
      <c r="C61" s="34" t="s">
        <v>112</v>
      </c>
      <c r="D61" s="34"/>
      <c r="E61" s="78" t="s">
        <v>117</v>
      </c>
      <c r="F61" s="78" t="s">
        <v>118</v>
      </c>
      <c r="G61" s="48" t="n">
        <f aca="false">I61+K61</f>
        <v>3.8</v>
      </c>
      <c r="H61" s="34" t="n">
        <f aca="false">SUM(J61,L61)</f>
        <v>3.994997</v>
      </c>
      <c r="I61" s="34" t="n">
        <v>3.2</v>
      </c>
      <c r="J61" s="48" t="n">
        <f aca="false">1.83+0.602302+0.864695+0.33+0.098+0.23+0.04</f>
        <v>3.994997</v>
      </c>
      <c r="K61" s="34" t="n">
        <v>0.6</v>
      </c>
      <c r="L61" s="48"/>
      <c r="M61" s="82" t="s">
        <v>119</v>
      </c>
    </row>
    <row r="62" customFormat="false" ht="25.5" hidden="false" customHeight="false" outlineLevel="0" collapsed="false">
      <c r="A62" s="44"/>
      <c r="B62" s="81" t="s">
        <v>120</v>
      </c>
      <c r="C62" s="34"/>
      <c r="D62" s="34"/>
      <c r="E62" s="78"/>
      <c r="F62" s="78"/>
      <c r="G62" s="48"/>
      <c r="H62" s="34" t="n">
        <f aca="false">J62</f>
        <v>19.06584909</v>
      </c>
      <c r="I62" s="34"/>
      <c r="J62" s="48" t="n">
        <f aca="false">0.12145968+0.00728441+0.013+0.152441+1.341236+0.627989+16.802439</f>
        <v>19.06584909</v>
      </c>
      <c r="K62" s="34"/>
      <c r="L62" s="48"/>
      <c r="M62" s="82"/>
    </row>
    <row r="63" customFormat="false" ht="12.75" hidden="false" customHeight="false" outlineLevel="0" collapsed="false">
      <c r="A63" s="83" t="s">
        <v>121</v>
      </c>
      <c r="B63" s="84" t="s">
        <v>122</v>
      </c>
      <c r="C63" s="20"/>
      <c r="D63" s="20"/>
      <c r="E63" s="20"/>
      <c r="F63" s="20"/>
      <c r="G63" s="20" t="n">
        <f aca="false">SUM(G64:G66)</f>
        <v>10.37</v>
      </c>
      <c r="H63" s="20" t="n">
        <f aca="false">SUM(H64:H66)</f>
        <v>13.25289971</v>
      </c>
      <c r="I63" s="20" t="n">
        <f aca="false">SUM(I64:I66)</f>
        <v>10.17</v>
      </c>
      <c r="J63" s="20" t="n">
        <f aca="false">J64+J65+J66</f>
        <v>13.25289971</v>
      </c>
      <c r="K63" s="20" t="n">
        <f aca="false">SUM(K64:K65)</f>
        <v>0.2</v>
      </c>
      <c r="L63" s="20" t="n">
        <f aca="false">L64+L65+L66</f>
        <v>0</v>
      </c>
      <c r="M63" s="85"/>
    </row>
    <row r="64" customFormat="false" ht="25.5" hidden="false" customHeight="false" outlineLevel="0" collapsed="false">
      <c r="A64" s="44" t="s">
        <v>45</v>
      </c>
      <c r="B64" s="77" t="s">
        <v>123</v>
      </c>
      <c r="C64" s="34"/>
      <c r="D64" s="32"/>
      <c r="E64" s="32"/>
      <c r="F64" s="32"/>
      <c r="G64" s="32" t="n">
        <v>0.2</v>
      </c>
      <c r="H64" s="32" t="n">
        <f aca="false">J64+L64</f>
        <v>1.75</v>
      </c>
      <c r="I64" s="86"/>
      <c r="J64" s="32" t="n">
        <v>1.75</v>
      </c>
      <c r="K64" s="32" t="n">
        <v>0.2</v>
      </c>
      <c r="L64" s="32"/>
      <c r="M64" s="82" t="s">
        <v>119</v>
      </c>
    </row>
    <row r="65" customFormat="false" ht="12.75" hidden="false" customHeight="false" outlineLevel="0" collapsed="false">
      <c r="A65" s="44" t="s">
        <v>48</v>
      </c>
      <c r="B65" s="77" t="s">
        <v>124</v>
      </c>
      <c r="C65" s="34"/>
      <c r="D65" s="32"/>
      <c r="E65" s="32"/>
      <c r="F65" s="32"/>
      <c r="G65" s="32" t="n">
        <f aca="false">I65</f>
        <v>9.17</v>
      </c>
      <c r="H65" s="32" t="n">
        <f aca="false">J65+L65</f>
        <v>10.63234171</v>
      </c>
      <c r="I65" s="32" t="n">
        <v>9.17</v>
      </c>
      <c r="J65" s="32" t="n">
        <f aca="false">0.37409738+0.2705095+0.17062128+0.081128+0.38587773+0.30354645+0.10053722+0.104894+0.08757759+0.092093+0.10279489+0.02205466+0.040371+0.04825725+0.081441+0.026201+0.60588698+0.39051383+0.21579458+0.51069127+0.56893587+0.27858747+0.08321537+0.10231405+0.300106+0.33173098+0.17282347+0.071744+0.100355+0.177565+0.102314+0.072927+0.215273+0.09057+0.084564+0.082353+0.070139+0.108066+0.067806+0.067803+0.123876+0.018219+0.131838+0.048851+0.065139+0.116051+0.074574+0.079376+0.327911+0.516115+0.17933+0.082447+0.23381+0.083655+0.082651+0.165832+0.082447+0.578174+0.20614+0.07034189+0.033063+0.043714+0.049039+0.075667</f>
        <v>10.63234171</v>
      </c>
      <c r="K65" s="32"/>
      <c r="L65" s="32"/>
      <c r="M65" s="82" t="s">
        <v>119</v>
      </c>
    </row>
    <row r="66" customFormat="false" ht="24" hidden="false" customHeight="false" outlineLevel="0" collapsed="false">
      <c r="A66" s="44" t="s">
        <v>33</v>
      </c>
      <c r="B66" s="87" t="s">
        <v>125</v>
      </c>
      <c r="C66" s="34"/>
      <c r="D66" s="32"/>
      <c r="E66" s="32"/>
      <c r="F66" s="32"/>
      <c r="G66" s="32" t="n">
        <v>1</v>
      </c>
      <c r="H66" s="32" t="n">
        <f aca="false">J66+L66</f>
        <v>0.870558</v>
      </c>
      <c r="I66" s="32" t="n">
        <v>1</v>
      </c>
      <c r="J66" s="33" t="n">
        <f aca="false">0.16732+0.177831+0.046243+0.272404+0.085707+0.019917+0.021715+0.039403+0.040018</f>
        <v>0.870558</v>
      </c>
      <c r="K66" s="32"/>
      <c r="L66" s="32"/>
      <c r="M66" s="82"/>
    </row>
    <row r="67" customFormat="false" ht="12.75" hidden="false" customHeight="false" outlineLevel="0" collapsed="false">
      <c r="A67" s="40" t="s">
        <v>126</v>
      </c>
      <c r="B67" s="26" t="s">
        <v>127</v>
      </c>
      <c r="C67" s="88"/>
      <c r="D67" s="88"/>
      <c r="E67" s="68"/>
      <c r="F67" s="68"/>
      <c r="G67" s="28" t="n">
        <f aca="false">SUM(G68:G69)</f>
        <v>3.8</v>
      </c>
      <c r="H67" s="28" t="n">
        <f aca="false">SUM(H68:H69)</f>
        <v>4.33029</v>
      </c>
      <c r="I67" s="28" t="n">
        <f aca="false">SUM(I68:I69)</f>
        <v>0</v>
      </c>
      <c r="J67" s="28" t="n">
        <f aca="false">SUM(J68:J69)</f>
        <v>4.33029</v>
      </c>
      <c r="K67" s="28" t="n">
        <f aca="false">SUM(K68:K69)</f>
        <v>3.8</v>
      </c>
      <c r="L67" s="28" t="n">
        <f aca="false">SUM(L68:L69)</f>
        <v>0</v>
      </c>
      <c r="M67" s="89"/>
    </row>
    <row r="68" customFormat="false" ht="38.25" hidden="false" customHeight="false" outlineLevel="0" collapsed="false">
      <c r="A68" s="44" t="s">
        <v>45</v>
      </c>
      <c r="B68" s="90" t="s">
        <v>128</v>
      </c>
      <c r="C68" s="32" t="s">
        <v>109</v>
      </c>
      <c r="D68" s="38"/>
      <c r="E68" s="44" t="s">
        <v>36</v>
      </c>
      <c r="F68" s="44" t="s">
        <v>33</v>
      </c>
      <c r="G68" s="32" t="n">
        <v>2</v>
      </c>
      <c r="H68" s="32" t="n">
        <f aca="false">SUM(J68)</f>
        <v>1.87147</v>
      </c>
      <c r="I68" s="86"/>
      <c r="J68" s="32" t="n">
        <f aca="false">0.727296+0.547551+0.596623</f>
        <v>1.87147</v>
      </c>
      <c r="K68" s="32" t="n">
        <v>2</v>
      </c>
      <c r="L68" s="32"/>
      <c r="M68" s="82" t="s">
        <v>119</v>
      </c>
    </row>
    <row r="69" customFormat="false" ht="24" hidden="false" customHeight="true" outlineLevel="0" collapsed="false">
      <c r="A69" s="44" t="s">
        <v>48</v>
      </c>
      <c r="B69" s="91" t="s">
        <v>129</v>
      </c>
      <c r="C69" s="32" t="s">
        <v>109</v>
      </c>
      <c r="D69" s="38"/>
      <c r="E69" s="44" t="s">
        <v>40</v>
      </c>
      <c r="F69" s="44" t="s">
        <v>63</v>
      </c>
      <c r="G69" s="32" t="n">
        <v>1.8</v>
      </c>
      <c r="H69" s="32" t="n">
        <f aca="false">J69+L69</f>
        <v>2.45882</v>
      </c>
      <c r="I69" s="86"/>
      <c r="J69" s="32" t="n">
        <f aca="false">1.19+0.32882+0.94</f>
        <v>2.45882</v>
      </c>
      <c r="K69" s="32" t="n">
        <v>1.8</v>
      </c>
      <c r="L69" s="33"/>
      <c r="M69" s="82" t="s">
        <v>119</v>
      </c>
    </row>
    <row r="70" customFormat="false" ht="12.75" hidden="false" customHeight="false" outlineLevel="0" collapsed="false">
      <c r="A70" s="40" t="s">
        <v>130</v>
      </c>
      <c r="B70" s="92" t="s">
        <v>131</v>
      </c>
      <c r="C70" s="93"/>
      <c r="D70" s="88"/>
      <c r="E70" s="94"/>
      <c r="F70" s="94"/>
      <c r="G70" s="28" t="n">
        <v>20</v>
      </c>
      <c r="H70" s="28" t="n">
        <v>20</v>
      </c>
      <c r="I70" s="28"/>
      <c r="J70" s="93"/>
      <c r="K70" s="28"/>
      <c r="L70" s="20"/>
      <c r="M70" s="95"/>
    </row>
    <row r="71" customFormat="false" ht="12.75" hidden="false" customHeight="false" outlineLevel="0" collapsed="false">
      <c r="A71" s="40" t="s">
        <v>132</v>
      </c>
      <c r="B71" s="92" t="s">
        <v>133</v>
      </c>
      <c r="C71" s="93"/>
      <c r="D71" s="88"/>
      <c r="E71" s="94"/>
      <c r="F71" s="94"/>
      <c r="G71" s="28"/>
      <c r="H71" s="28" t="n">
        <v>104.08</v>
      </c>
      <c r="I71" s="28"/>
      <c r="J71" s="93"/>
      <c r="K71" s="28"/>
      <c r="L71" s="20"/>
      <c r="M71" s="95"/>
    </row>
    <row r="72" customFormat="false" ht="25.5" hidden="false" customHeight="false" outlineLevel="0" collapsed="false">
      <c r="A72" s="40" t="s">
        <v>134</v>
      </c>
      <c r="B72" s="92" t="s">
        <v>135</v>
      </c>
      <c r="C72" s="93"/>
      <c r="D72" s="88"/>
      <c r="E72" s="94"/>
      <c r="F72" s="94"/>
      <c r="G72" s="28"/>
      <c r="H72" s="28" t="n">
        <v>22.34</v>
      </c>
      <c r="I72" s="28"/>
      <c r="J72" s="93"/>
      <c r="K72" s="28"/>
      <c r="L72" s="20"/>
      <c r="M72" s="95"/>
    </row>
    <row r="73" customFormat="false" ht="12.75" hidden="false" customHeight="false" outlineLevel="0" collapsed="false">
      <c r="A73" s="96"/>
      <c r="B73" s="97"/>
      <c r="C73" s="98"/>
      <c r="D73" s="99"/>
      <c r="E73" s="100"/>
      <c r="F73" s="100"/>
      <c r="G73" s="101"/>
      <c r="H73" s="101"/>
      <c r="I73" s="101"/>
      <c r="J73" s="101"/>
      <c r="K73" s="102"/>
      <c r="L73" s="102"/>
    </row>
    <row r="74" customFormat="false" ht="15" hidden="false" customHeight="false" outlineLevel="0" collapsed="false">
      <c r="A74" s="96"/>
      <c r="B74" s="97" t="s">
        <v>136</v>
      </c>
      <c r="C74" s="103"/>
      <c r="D74" s="103"/>
      <c r="E74" s="104"/>
      <c r="F74" s="105"/>
      <c r="G74" s="104" t="s">
        <v>137</v>
      </c>
      <c r="H74" s="104"/>
      <c r="I74" s="99"/>
      <c r="J74" s="106"/>
      <c r="K74" s="106"/>
      <c r="L74" s="106"/>
      <c r="M74" s="106"/>
    </row>
    <row r="75" customFormat="false" ht="15" hidden="false" customHeight="false" outlineLevel="0" collapsed="false">
      <c r="A75" s="96"/>
      <c r="B75" s="97"/>
      <c r="C75" s="103"/>
      <c r="D75" s="103"/>
      <c r="E75" s="104"/>
      <c r="F75" s="105"/>
      <c r="G75" s="104"/>
      <c r="H75" s="104"/>
      <c r="I75" s="99"/>
      <c r="J75" s="106"/>
      <c r="K75" s="106"/>
      <c r="L75" s="106"/>
      <c r="M75" s="106"/>
    </row>
    <row r="76" customFormat="false" ht="15" hidden="false" customHeight="false" outlineLevel="0" collapsed="false">
      <c r="A76" s="96"/>
      <c r="B76" s="97" t="s">
        <v>138</v>
      </c>
      <c r="C76" s="103"/>
      <c r="D76" s="103"/>
      <c r="E76" s="104"/>
      <c r="F76" s="105"/>
      <c r="G76" s="107" t="s">
        <v>139</v>
      </c>
      <c r="H76" s="107"/>
      <c r="I76" s="99"/>
      <c r="J76" s="106"/>
      <c r="K76" s="106"/>
      <c r="L76" s="106"/>
      <c r="M76" s="106"/>
    </row>
    <row r="77" customFormat="false" ht="15" hidden="false" customHeight="false" outlineLevel="0" collapsed="false">
      <c r="A77" s="96"/>
      <c r="B77" s="97"/>
      <c r="C77" s="98"/>
      <c r="D77" s="101"/>
      <c r="E77" s="108"/>
      <c r="F77" s="108"/>
      <c r="G77" s="104"/>
      <c r="H77" s="104"/>
      <c r="I77" s="99"/>
      <c r="K77" s="109"/>
      <c r="L77" s="109"/>
      <c r="M77" s="109"/>
    </row>
    <row r="78" customFormat="false" ht="12.75" hidden="false" customHeight="false" outlineLevel="0" collapsed="false">
      <c r="A78" s="110"/>
      <c r="B78" s="97" t="s">
        <v>140</v>
      </c>
      <c r="G78" s="104" t="s">
        <v>141</v>
      </c>
      <c r="K78" s="102"/>
      <c r="L78" s="102"/>
      <c r="M78" s="1"/>
    </row>
    <row r="79" customFormat="false" ht="12.75" hidden="false" customHeight="false" outlineLevel="0" collapsed="false">
      <c r="M79" s="1"/>
    </row>
  </sheetData>
  <mergeCells count="25">
    <mergeCell ref="I2:M2"/>
    <mergeCell ref="I3:M3"/>
    <mergeCell ref="G4:M4"/>
    <mergeCell ref="I5:M5"/>
    <mergeCell ref="A7:K7"/>
    <mergeCell ref="A8:K8"/>
    <mergeCell ref="A9:K9"/>
    <mergeCell ref="A10:K10"/>
    <mergeCell ref="A11:A13"/>
    <mergeCell ref="B11:B13"/>
    <mergeCell ref="C11:C13"/>
    <mergeCell ref="D11:D13"/>
    <mergeCell ref="E11:F12"/>
    <mergeCell ref="G11:M11"/>
    <mergeCell ref="G12:H12"/>
    <mergeCell ref="I12:L12"/>
    <mergeCell ref="A24:A25"/>
    <mergeCell ref="C24:C25"/>
    <mergeCell ref="D24:D25"/>
    <mergeCell ref="G24:G25"/>
    <mergeCell ref="I24:I25"/>
    <mergeCell ref="K24:K25"/>
    <mergeCell ref="M24:M25"/>
    <mergeCell ref="G74:H74"/>
    <mergeCell ref="G76:H76"/>
  </mergeCells>
  <printOptions headings="false" gridLines="false" gridLinesSet="true" horizontalCentered="false" verticalCentered="false"/>
  <pageMargins left="0.390277777777778" right="0.7875" top="0.309722222222222" bottom="0.2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8:42Z</dcterms:created>
  <dc:creator/>
  <dc:description/>
  <dc:language>en-US</dc:language>
  <cp:lastModifiedBy>pto12</cp:lastModifiedBy>
  <cp:lastPrinted>2015-01-20T02:48:34Z</cp:lastPrinted>
  <dcterms:modified xsi:type="dcterms:W3CDTF">2015-01-29T03:51:54Z</dcterms:modified>
  <cp:revision>0</cp:revision>
  <dc:subject/>
  <dc:title/>
</cp:coreProperties>
</file>